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Nazwisko kandydata</t>
  </si>
  <si>
    <t xml:space="preserve">oddanych głosów</t>
  </si>
  <si>
    <t xml:space="preserve">procent poparcia</t>
  </si>
  <si>
    <t xml:space="preserve">BOCHNIARZ</t>
  </si>
  <si>
    <t xml:space="preserve">BOROWSKI</t>
  </si>
  <si>
    <t xml:space="preserve">BUBEL</t>
  </si>
  <si>
    <t xml:space="preserve">ILASZ</t>
  </si>
  <si>
    <t xml:space="preserve">KACZYŃSKI</t>
  </si>
  <si>
    <t xml:space="preserve">KALINOWSKI</t>
  </si>
  <si>
    <t xml:space="preserve">KORWIN-MIKKE</t>
  </si>
  <si>
    <t xml:space="preserve">LEPPER</t>
  </si>
  <si>
    <t xml:space="preserve">PYSZKO</t>
  </si>
  <si>
    <t xml:space="preserve">SŁOMKA</t>
  </si>
  <si>
    <t xml:space="preserve">TUSK</t>
  </si>
  <si>
    <t xml:space="preserve">TYMIŃSKI</t>
  </si>
  <si>
    <t xml:space="preserve">liczba oddanych głosów</t>
  </si>
  <si>
    <t xml:space="preserve">liczba uprawnionych</t>
  </si>
  <si>
    <t xml:space="preserve">frekwenc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21.28"/>
    <col collapsed="false" customWidth="true" hidden="false" outlineLevel="0" max="3" min="3" style="0" width="21.7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" t="s">
        <v>3</v>
      </c>
      <c r="B2" s="3" t="n">
        <v>118</v>
      </c>
      <c r="C2" s="4" t="n">
        <f aca="false">B2*100/8458</f>
        <v>1.39512887207378</v>
      </c>
    </row>
    <row r="3" customFormat="false" ht="12.75" hidden="false" customHeight="false" outlineLevel="0" collapsed="false">
      <c r="A3" s="5" t="s">
        <v>4</v>
      </c>
      <c r="B3" s="3" t="n">
        <v>895</v>
      </c>
      <c r="C3" s="4" t="n">
        <f aca="false">B3*100/8458</f>
        <v>10.5816978008986</v>
      </c>
    </row>
    <row r="4" customFormat="false" ht="12.75" hidden="false" customHeight="false" outlineLevel="0" collapsed="false">
      <c r="A4" s="5" t="s">
        <v>5</v>
      </c>
      <c r="B4" s="3" t="n">
        <v>6</v>
      </c>
      <c r="C4" s="4" t="n">
        <f aca="false">B4*100/8458</f>
        <v>0.0709387562071412</v>
      </c>
    </row>
    <row r="5" customFormat="false" ht="12.75" hidden="false" customHeight="false" outlineLevel="0" collapsed="false">
      <c r="A5" s="5" t="s">
        <v>6</v>
      </c>
      <c r="B5" s="3" t="n">
        <v>25</v>
      </c>
      <c r="C5" s="4" t="n">
        <f aca="false">B5*100/8458</f>
        <v>0.295578150863088</v>
      </c>
    </row>
    <row r="6" customFormat="false" ht="12.75" hidden="false" customHeight="false" outlineLevel="0" collapsed="false">
      <c r="A6" s="5" t="s">
        <v>7</v>
      </c>
      <c r="B6" s="3" t="n">
        <v>3010</v>
      </c>
      <c r="C6" s="4" t="n">
        <f aca="false">B6*100/8458</f>
        <v>35.5876093639158</v>
      </c>
    </row>
    <row r="7" customFormat="false" ht="12.75" hidden="false" customHeight="false" outlineLevel="0" collapsed="false">
      <c r="A7" s="5" t="s">
        <v>8</v>
      </c>
      <c r="B7" s="3" t="n">
        <v>46</v>
      </c>
      <c r="C7" s="4" t="n">
        <f aca="false">B7*100/8458</f>
        <v>0.543863797588082</v>
      </c>
    </row>
    <row r="8" customFormat="false" ht="12.75" hidden="false" customHeight="false" outlineLevel="0" collapsed="false">
      <c r="A8" s="5" t="s">
        <v>9</v>
      </c>
      <c r="B8" s="3" t="n">
        <v>110</v>
      </c>
      <c r="C8" s="4" t="n">
        <f aca="false">B8*100/8458</f>
        <v>1.30054386379759</v>
      </c>
    </row>
    <row r="9" customFormat="false" ht="12.75" hidden="false" customHeight="false" outlineLevel="0" collapsed="false">
      <c r="A9" s="5" t="s">
        <v>10</v>
      </c>
      <c r="B9" s="3" t="n">
        <v>763</v>
      </c>
      <c r="C9" s="4" t="n">
        <f aca="false">B9*100/8458</f>
        <v>9.02104516434145</v>
      </c>
    </row>
    <row r="10" customFormat="false" ht="12.75" hidden="false" customHeight="false" outlineLevel="0" collapsed="false">
      <c r="A10" s="5" t="s">
        <v>11</v>
      </c>
      <c r="B10" s="3" t="n">
        <v>7</v>
      </c>
      <c r="C10" s="4" t="n">
        <f aca="false">B10*100/8458</f>
        <v>0.0827618822416647</v>
      </c>
    </row>
    <row r="11" customFormat="false" ht="12.75" hidden="false" customHeight="false" outlineLevel="0" collapsed="false">
      <c r="A11" s="5" t="s">
        <v>12</v>
      </c>
      <c r="B11" s="3" t="n">
        <v>4</v>
      </c>
      <c r="C11" s="4" t="n">
        <f aca="false">B11*100/8458</f>
        <v>0.0472925041380941</v>
      </c>
    </row>
    <row r="12" customFormat="false" ht="12.75" hidden="false" customHeight="false" outlineLevel="0" collapsed="false">
      <c r="A12" s="5" t="s">
        <v>13</v>
      </c>
      <c r="B12" s="3" t="n">
        <v>3412</v>
      </c>
      <c r="C12" s="4" t="n">
        <f aca="false">B12*100/8458</f>
        <v>40.3405060297943</v>
      </c>
    </row>
    <row r="13" customFormat="false" ht="12.75" hidden="false" customHeight="false" outlineLevel="0" collapsed="false">
      <c r="A13" s="5" t="s">
        <v>14</v>
      </c>
      <c r="B13" s="3" t="n">
        <v>15</v>
      </c>
      <c r="C13" s="4" t="n">
        <f aca="false">B13*100/8458</f>
        <v>0.177346890517853</v>
      </c>
    </row>
    <row r="14" customFormat="false" ht="13.5" hidden="false" customHeight="false" outlineLevel="0" collapsed="false"/>
    <row r="15" customFormat="false" ht="17.25" hidden="false" customHeight="false" outlineLevel="0" collapsed="false">
      <c r="A15" s="6" t="s">
        <v>15</v>
      </c>
      <c r="B15" s="6" t="s">
        <v>16</v>
      </c>
      <c r="C15" s="6" t="s">
        <v>17</v>
      </c>
    </row>
    <row r="16" customFormat="false" ht="13.5" hidden="false" customHeight="false" outlineLevel="0" collapsed="false">
      <c r="A16" s="3" t="n">
        <v>8458</v>
      </c>
      <c r="B16" s="3" t="n">
        <v>17746</v>
      </c>
      <c r="C16" s="4" t="n">
        <f aca="false">A16*100/B16</f>
        <v>47.66144483263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9T22:00:52Z</dcterms:created>
  <dc:creator>Sylwia</dc:creator>
  <dc:description/>
  <dc:language>en-US</dc:language>
  <cp:lastModifiedBy>Sylwia</cp:lastModifiedBy>
  <dcterms:modified xsi:type="dcterms:W3CDTF">2005-10-09T22:01:59Z</dcterms:modified>
  <cp:revision>0</cp:revision>
  <dc:subject/>
  <dc:title/>
</cp:coreProperties>
</file>